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Лист1" sheetId="2" state="visible" r:id="rId3"/>
  </sheets>
  <definedNames>
    <definedName function="false" hidden="false" localSheetId="0" name="_xlnm.Print_Area" vbProcedure="false">2025г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СМЕТА ДОХОДОВ И РАСХОДОВ ТСЖ "Шуваловский-51, корпус 3"                                                                      на 2025 год</t>
  </si>
  <si>
    <t xml:space="preserve">Рекомендована Правлением ТСЖ для утвержднеия на общем собрании членов ТСЖ "Шуваловский-51, корпус3", управляющего многоквартирным домом по адресу: СПб, Шуваловский пр. дом 51, корпус 3 на 2025 год</t>
  </si>
  <si>
    <t xml:space="preserve">общая площадь/площадь 1 этажа/площадь 9-10 этажей</t>
  </si>
  <si>
    <t xml:space="preserve">м. кв.</t>
  </si>
  <si>
    <t xml:space="preserve">№    п/п</t>
  </si>
  <si>
    <t xml:space="preserve">Перечень работ и услуг</t>
  </si>
  <si>
    <t xml:space="preserve">Тариф c 01.01.2025 до 30.06.2025</t>
  </si>
  <si>
    <t xml:space="preserve">Тариф с 01.07.2025 года</t>
  </si>
  <si>
    <t xml:space="preserve">Сумма  в год, руб.</t>
  </si>
  <si>
    <t xml:space="preserve">Примечание </t>
  </si>
  <si>
    <t xml:space="preserve">1. ДОХОДЫ</t>
  </si>
  <si>
    <t xml:space="preserve">Радел 1. Жилищные улуги</t>
  </si>
  <si>
    <t xml:space="preserve">Содержание дома</t>
  </si>
  <si>
    <t xml:space="preserve">Обслуживание лифтов (2-10 этажи), руб./ м кв.</t>
  </si>
  <si>
    <t xml:space="preserve">Текущий ремонт, руб./ м кв. </t>
  </si>
  <si>
    <t xml:space="preserve">Улучшение убрки придомовой территории, руб./ м кв.</t>
  </si>
  <si>
    <t xml:space="preserve">Очистка мусоропровода, руб./ м кв.</t>
  </si>
  <si>
    <t xml:space="preserve">Обслуживание приборов учета ресурсов, руб./ м кв.</t>
  </si>
  <si>
    <t xml:space="preserve">Управление многоквартирным домом, руб./ м кв.</t>
  </si>
  <si>
    <t xml:space="preserve">ПЗУ, руб. с каждой квартиры </t>
  </si>
  <si>
    <t xml:space="preserve">ХВ на содержание общедомового имущества, руб./м кв.</t>
  </si>
  <si>
    <t xml:space="preserve">Начисление объема коммунальных ресурсов, ежемесячно, по показаниям общедомовых приборов учета </t>
  </si>
  <si>
    <t xml:space="preserve">Расчет по тарифам, установленным комитетом по тарифам Санкт-Петербурга на 2025 год</t>
  </si>
  <si>
    <t xml:space="preserve">ГВ на содержание общедомового имущества, руб./м кв.</t>
  </si>
  <si>
    <t xml:space="preserve">ВО ХВ и ГВна содержание общедомового имущества, руб./м кв.</t>
  </si>
  <si>
    <t xml:space="preserve">Эл.эн. на содержание общедомового имущества</t>
  </si>
  <si>
    <t xml:space="preserve">Прочие услуги</t>
  </si>
  <si>
    <t xml:space="preserve">Радио ( на 13 квартир), руб. с 1 квартиры*</t>
  </si>
  <si>
    <t xml:space="preserve">По тарифу РТУ</t>
  </si>
  <si>
    <t xml:space="preserve">Кабельное телевидение ( на 153 кв.), руб. с 1 квартиры</t>
  </si>
  <si>
    <t xml:space="preserve">Видеонаблюдение, руб. с каждой квартры</t>
  </si>
  <si>
    <t xml:space="preserve">Услуги вычислительного центра (за ЖКУ и кап.ремонт)</t>
  </si>
  <si>
    <t xml:space="preserve">Капитальный ремонт (формирование ФКР на спец.счете)</t>
  </si>
  <si>
    <t xml:space="preserve">минимальный размер платы, установлен Правительством СПб</t>
  </si>
  <si>
    <t xml:space="preserve">Итого, за исключением п. 8, 14 – 17, руб./м кв.</t>
  </si>
  <si>
    <t xml:space="preserve">Итого по п. 8, 14 – 17, руб./квартира (индивидуально)</t>
  </si>
  <si>
    <t xml:space="preserve">Разддел 2. Коммунальные услуги</t>
  </si>
  <si>
    <r>
      <rPr>
        <sz val="12"/>
        <rFont val="Times New Roman"/>
        <family val="1"/>
        <charset val="204"/>
      </rPr>
      <t xml:space="preserve">Холодная вода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 показаниям счетчиков    (расчет по среднегодовому расходу за 2024 год) и тарфу на 2025 год</t>
  </si>
  <si>
    <r>
      <rPr>
        <sz val="12"/>
        <rFont val="Times New Roman"/>
        <family val="1"/>
        <charset val="204"/>
      </rPr>
      <t xml:space="preserve">Горячая вода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Водоотведение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топление, руб./Гкал</t>
  </si>
  <si>
    <t xml:space="preserve">Вывоз твердых коммунальных отходов (ТКО), кг./м кв (руб./м кв).</t>
  </si>
  <si>
    <t xml:space="preserve">1367,54 (9,04)</t>
  </si>
  <si>
    <t xml:space="preserve">по нормативу</t>
  </si>
  <si>
    <t xml:space="preserve">ВСЕГО, включая  коммунальные услуги</t>
  </si>
  <si>
    <t xml:space="preserve">Резервный фонд на будущие периоды</t>
  </si>
  <si>
    <t xml:space="preserve">По результатам 2024 года</t>
  </si>
  <si>
    <t xml:space="preserve">2. РАСХОДЫ</t>
  </si>
  <si>
    <t xml:space="preserve">Расчет ежемесячно по ОДПУ и тарифам 2025 года</t>
  </si>
  <si>
    <t xml:space="preserve">ВО ХВ на содержание общедомового имущества, руб./м кв.</t>
  </si>
  <si>
    <t xml:space="preserve">ВО ГВ на содержание общедомового имущества, руб./м кв.</t>
  </si>
  <si>
    <t xml:space="preserve">ПИР КР фасада</t>
  </si>
  <si>
    <t xml:space="preserve">Расход коммунальных ресурсов (ХВ, ГВ, ВО, ЭЭ, ЦО, ТКО) по фактическому потреблению по ИПУ и нормативам потребления при отсутствии предоставления информации по ИПУ и тарифам, установленным Правительством СПб</t>
  </si>
  <si>
    <t xml:space="preserve">Ежемесячно по показаниям ИПУ и нормативам</t>
  </si>
  <si>
    <t xml:space="preserve">Продолжение сметы на 2025 год</t>
  </si>
  <si>
    <t xml:space="preserve">2.1. Текущий ремонт, в том числе:</t>
  </si>
  <si>
    <t xml:space="preserve">Примечание</t>
  </si>
  <si>
    <t xml:space="preserve">Текущий ремонт подъездов (1,2,3-й подъезды  ремонт первых этажей;  выборочный ремонт мест протечек 1,2,3,4 й подъезды)</t>
  </si>
  <si>
    <t xml:space="preserve">Смена стальных стояков ХВС на полипропиленовые трубопроводы (работы по инициативе собственников оплачивает собственник, материалы оплачивает ТСЖ. Аварийные работы оплачивает ТСЖ)</t>
  </si>
  <si>
    <t xml:space="preserve">Замена контрлера в АИТП с ключем</t>
  </si>
  <si>
    <t xml:space="preserve">Текущий ремонт лифтов (по рекомендации обслуживающей организации и центра диагностики "КПЛ" по результатм обследования)</t>
  </si>
  <si>
    <t xml:space="preserve">Текущий ремонт фасада (визуальное обследование альпинистом, простукивание, расчистка, штукатурка, грунтовка окрашивание в два слоя мест нарушения штукатурного слоя и растрескивания фасада), герметизация межпанельных швов</t>
  </si>
  <si>
    <t xml:space="preserve">Текущий ремонт инженерных систем холодного и горячего водоснабжения, водоотведения, центрального отопления,  электроснабжения, вентиляции, мусоропровода</t>
  </si>
  <si>
    <t xml:space="preserve">Текущий ремонт входных дверей</t>
  </si>
  <si>
    <t xml:space="preserve">Резерв на аварийные работы </t>
  </si>
  <si>
    <t xml:space="preserve">ИТОГО</t>
  </si>
  <si>
    <t xml:space="preserve">2.2. Расходы из резервного фонда </t>
  </si>
  <si>
    <t xml:space="preserve">Мероприятия энергосбережения (ремонт металлопластиковых окон в подъездах, утепление подвала, модернизация вентиляции)</t>
  </si>
  <si>
    <t xml:space="preserve">Окраска ограждения, мелкий ремонт малых аритектурных форм</t>
  </si>
  <si>
    <t xml:space="preserve">Установка системы раннего предупреждения о протечках в подвале</t>
  </si>
  <si>
    <t xml:space="preserve">Оплата работы ревизионной комиссии</t>
  </si>
  <si>
    <t xml:space="preserve">Услуги связи</t>
  </si>
  <si>
    <t xml:space="preserve">Снятие показаний индивидуальных приборов учета холодной и горячей воды, установка антимагнитных пломб, при необходимости</t>
  </si>
  <si>
    <t xml:space="preserve">Оплата обучения </t>
  </si>
  <si>
    <t xml:space="preserve">Модернизация оргтеники, оплата программного обеспечения</t>
  </si>
  <si>
    <t xml:space="preserve">Обслуживание сайта ТСЖ</t>
  </si>
  <si>
    <t xml:space="preserve">Юридическое сопровождение взыскания задолженности (в том числе ограничение коммунальных услуг)</t>
  </si>
  <si>
    <t xml:space="preserve">Покупка оборудования и инструментов (насос высокого давления, дренажный насос), при необходимости</t>
  </si>
  <si>
    <t xml:space="preserve">Ремонт и развитие системы видеонаблюдения (замена квадраторов, неисправных камер)</t>
  </si>
  <si>
    <t xml:space="preserve">Вознаграждение председателя правления ТСЖ</t>
  </si>
  <si>
    <t xml:space="preserve">Непредвиденные расходы, и расходы будущих периодов (изготовление проекта капитального ремонта фасада с утеплением и ветилиремым фасадом (при необходимости, в случае невозможности использования специального счета фонда капитального ремонта)</t>
  </si>
  <si>
    <t xml:space="preserve">Примечания:</t>
  </si>
  <si>
    <t xml:space="preserve">1.   Тарифы установленные настоящей сметой по п. 1, 3, 4, 5, 9, 10, 11, 12, 13, 14  Раздела 1, и по п. 1, 2, 3, 4, 5, 6  Радела 2  изменяются в сроки и в размере в соответствии с требованиями вступивших в законную силу нормативно правовых  актов и законов Российской Федерации и Санкт-Пеербурга (Комитета по тарифам СПб) в области регулирования тарифов на жилищные и коммунальные услуги для потребителей по управлению, содержанию и ремонту многоквартирных домов. Тарифы по остальным пунктам сметы устанавливаются решением общего собрания собствнников помещений в МКД,  или изменяются на основании договоров с обслуживающими организациями. </t>
  </si>
  <si>
    <t xml:space="preserve">2.   Перерасход по всем статьям расхода компенсировать за счет экономии по профицитным статьям. Общую экономию (за исключением компенсации перерасхода перерасчета собственникам)  за 2024 год перевести в резервный фонд. Допускается корректировка статей текущего ремонта, содержания дома и резервного фонда в пределах их  размера сметы на 2025 года</t>
  </si>
  <si>
    <t xml:space="preserve">3. Работы по статьям сметы 2024 года, в том числе по текущему ремонту, резервного фонда, не выполненные в 2024 году переносятся на 2025 и последущие годы. </t>
  </si>
  <si>
    <t xml:space="preserve">4.    Председателю правления ТСЖ, Управляющему ТСЖ преоставляется право премирования сотрудников  ТСЖ (управляющий, бухгалте, дворник, уборщица) в размере 100 % оклада денежного содержания (вознаграждения) в квартал.</t>
  </si>
  <si>
    <t xml:space="preserve">5. Действие сметы  распорстраняется на отношения сторон возникшие с 01.01.2025 года и действует до утверждения новой сметы  очередным общим собранием членов ТСЖ на следующий период.</t>
  </si>
  <si>
    <t xml:space="preserve">6. Тарифы и порядок их установления продолжают действовать до утверждения тарифов общим собранием членов ТСЖ на новый срок, с учетом изменения тарифов, принимаемых Комитетом по тарифам Санкт-Петербурга.</t>
  </si>
  <si>
    <t xml:space="preserve">7. Коммунальные ресурсы: ХВ, ГВ, ВО, тепловая энергия, электроэнергия на содержание общедомового имущество расчитывается ежемесячно по показаниям общедомовых приборов учета. </t>
  </si>
  <si>
    <t xml:space="preserve">Председатель Правления ТСЖ "Шуваловский-51, корпус 3"                                           Шуравин В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15" zoomScalePageLayoutView="115" workbookViewId="0">
      <selection pane="topLeft" activeCell="A89" activeCellId="0" sqref="A89:F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99"/>
    <col collapsed="false" customWidth="true" hidden="false" outlineLevel="0" max="3" min="3" style="2" width="14.99"/>
    <col collapsed="false" customWidth="true" hidden="false" outlineLevel="0" max="4" min="4" style="2" width="14.43"/>
    <col collapsed="false" customWidth="true" hidden="false" outlineLevel="0" max="5" min="5" style="3" width="14.1"/>
    <col collapsed="false" customWidth="true" hidden="false" outlineLevel="0" max="6" min="6" style="0" width="22.99"/>
    <col collapsed="false" customWidth="true" hidden="false" outlineLevel="0" max="8" min="8" style="0" width="20.32"/>
    <col collapsed="false" customWidth="true" hidden="false" outlineLevel="0" max="9" min="9" style="0" width="11.32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</row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4"/>
      <c r="B4" s="8" t="s">
        <v>2</v>
      </c>
      <c r="C4" s="9" t="n">
        <v>8239.8</v>
      </c>
      <c r="D4" s="9" t="n">
        <v>1583.7</v>
      </c>
      <c r="E4" s="10" t="s">
        <v>3</v>
      </c>
      <c r="F4" s="11" t="n">
        <v>7418.07</v>
      </c>
    </row>
    <row r="5" customFormat="false" ht="45.6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5" hidden="false" customHeight="true" outlineLevel="0" collapsed="false">
      <c r="A6" s="17" t="n">
        <v>1</v>
      </c>
      <c r="B6" s="18" t="n">
        <v>2</v>
      </c>
      <c r="C6" s="19" t="n">
        <v>4</v>
      </c>
      <c r="D6" s="19"/>
      <c r="E6" s="20" t="n">
        <v>5</v>
      </c>
      <c r="F6" s="21" t="n">
        <v>6</v>
      </c>
    </row>
    <row r="7" customFormat="false" ht="13.8" hidden="false" customHeight="false" outlineLevel="0" collapsed="false">
      <c r="A7" s="22"/>
      <c r="B7" s="23" t="s">
        <v>10</v>
      </c>
      <c r="C7" s="23"/>
      <c r="D7" s="23"/>
      <c r="E7" s="23"/>
      <c r="F7" s="24"/>
    </row>
    <row r="8" customFormat="false" ht="13.8" hidden="false" customHeight="false" outlineLevel="0" collapsed="false">
      <c r="A8" s="22"/>
      <c r="B8" s="23" t="s">
        <v>11</v>
      </c>
      <c r="C8" s="23"/>
      <c r="D8" s="23"/>
      <c r="E8" s="23"/>
      <c r="F8" s="24"/>
    </row>
    <row r="9" customFormat="false" ht="15.6" hidden="false" customHeight="false" outlineLevel="0" collapsed="false">
      <c r="A9" s="25" t="n">
        <v>1</v>
      </c>
      <c r="B9" s="26" t="s">
        <v>12</v>
      </c>
      <c r="C9" s="27" t="n">
        <v>9.43</v>
      </c>
      <c r="D9" s="27" t="n">
        <v>10.26</v>
      </c>
      <c r="E9" s="28" t="n">
        <f aca="false">(C9*$C$4*6)+D9*$C$4*6</f>
        <v>973449.972</v>
      </c>
      <c r="F9" s="29"/>
      <c r="H9" s="30"/>
    </row>
    <row r="10" customFormat="false" ht="15.6" hidden="false" customHeight="false" outlineLevel="0" collapsed="false">
      <c r="A10" s="25" t="n">
        <v>2</v>
      </c>
      <c r="B10" s="26" t="s">
        <v>13</v>
      </c>
      <c r="C10" s="27" t="n">
        <v>2.97</v>
      </c>
      <c r="D10" s="27" t="n">
        <v>3.07</v>
      </c>
      <c r="E10" s="28" t="n">
        <f aca="false">($F$4*C10*6)+($F$4*D10*6)</f>
        <v>268830.8568</v>
      </c>
      <c r="F10" s="31"/>
    </row>
    <row r="11" customFormat="false" ht="15.6" hidden="false" customHeight="false" outlineLevel="0" collapsed="false">
      <c r="A11" s="25" t="n">
        <v>3</v>
      </c>
      <c r="B11" s="26" t="s">
        <v>14</v>
      </c>
      <c r="C11" s="27" t="n">
        <v>7.35</v>
      </c>
      <c r="D11" s="27" t="n">
        <v>8.33</v>
      </c>
      <c r="E11" s="28" t="n">
        <f aca="false">(C11*$C$4*6)+D11*$C$4*6</f>
        <v>775200.384</v>
      </c>
      <c r="F11" s="29"/>
    </row>
    <row r="12" customFormat="false" ht="15" hidden="false" customHeight="true" outlineLevel="0" collapsed="false">
      <c r="A12" s="25" t="n">
        <v>4</v>
      </c>
      <c r="B12" s="26" t="s">
        <v>15</v>
      </c>
      <c r="C12" s="32" t="n">
        <v>2.73</v>
      </c>
      <c r="D12" s="32" t="n">
        <v>3.16</v>
      </c>
      <c r="E12" s="28" t="n">
        <f aca="false">(C12*$C$4*6)+D12*$C$4*6</f>
        <v>291194.532</v>
      </c>
      <c r="F12" s="33"/>
      <c r="H12" s="30"/>
    </row>
    <row r="13" customFormat="false" ht="15" hidden="false" customHeight="true" outlineLevel="0" collapsed="false">
      <c r="A13" s="25" t="n">
        <v>5</v>
      </c>
      <c r="B13" s="26" t="s">
        <v>16</v>
      </c>
      <c r="C13" s="27" t="n">
        <v>1.98</v>
      </c>
      <c r="D13" s="27" t="n">
        <v>2.19</v>
      </c>
      <c r="E13" s="28" t="n">
        <f aca="false">(C13*$C$4*6)+D13*$C$4*6</f>
        <v>206159.796</v>
      </c>
      <c r="F13" s="33"/>
      <c r="H13" s="30"/>
    </row>
    <row r="14" customFormat="false" ht="15" hidden="false" customHeight="true" outlineLevel="0" collapsed="false">
      <c r="A14" s="34" t="n">
        <v>6</v>
      </c>
      <c r="B14" s="35" t="s">
        <v>17</v>
      </c>
      <c r="C14" s="27" t="n">
        <v>1.31</v>
      </c>
      <c r="D14" s="27" t="n">
        <v>1.31</v>
      </c>
      <c r="E14" s="28" t="n">
        <f aca="false">$C$4*C14*12</f>
        <v>129529.656</v>
      </c>
      <c r="F14" s="33"/>
      <c r="G14" s="36"/>
    </row>
    <row r="15" customFormat="false" ht="15.6" hidden="false" customHeight="false" outlineLevel="0" collapsed="false">
      <c r="A15" s="25" t="n">
        <v>7</v>
      </c>
      <c r="B15" s="26" t="s">
        <v>18</v>
      </c>
      <c r="C15" s="27" t="n">
        <v>8.91</v>
      </c>
      <c r="D15" s="27" t="n">
        <v>11.5</v>
      </c>
      <c r="E15" s="28" t="n">
        <f aca="false">(C15*$C$4*6)+D15*$C$4*6</f>
        <v>1009045.908</v>
      </c>
      <c r="F15" s="33"/>
      <c r="G15" s="36"/>
      <c r="I15" s="36"/>
    </row>
    <row r="16" customFormat="false" ht="15.75" hidden="false" customHeight="true" outlineLevel="0" collapsed="false">
      <c r="A16" s="34" t="n">
        <v>8</v>
      </c>
      <c r="B16" s="37" t="s">
        <v>19</v>
      </c>
      <c r="C16" s="27" t="n">
        <v>0</v>
      </c>
      <c r="D16" s="27" t="n">
        <v>0</v>
      </c>
      <c r="E16" s="28" t="n">
        <f aca="false">C16*159*6</f>
        <v>0</v>
      </c>
      <c r="F16" s="38"/>
      <c r="H16" s="39"/>
    </row>
    <row r="17" customFormat="false" ht="15.75" hidden="false" customHeight="true" outlineLevel="0" collapsed="false">
      <c r="A17" s="34" t="n">
        <v>9</v>
      </c>
      <c r="B17" s="37" t="s">
        <v>20</v>
      </c>
      <c r="C17" s="40" t="s">
        <v>21</v>
      </c>
      <c r="D17" s="40"/>
      <c r="E17" s="40"/>
      <c r="F17" s="41" t="s">
        <v>22</v>
      </c>
      <c r="I17" s="36"/>
    </row>
    <row r="18" customFormat="false" ht="15.75" hidden="false" customHeight="true" outlineLevel="0" collapsed="false">
      <c r="A18" s="34" t="n">
        <v>10</v>
      </c>
      <c r="B18" s="37" t="s">
        <v>23</v>
      </c>
      <c r="C18" s="40"/>
      <c r="D18" s="40"/>
      <c r="E18" s="40"/>
      <c r="F18" s="41"/>
    </row>
    <row r="19" customFormat="false" ht="15.75" hidden="false" customHeight="true" outlineLevel="0" collapsed="false">
      <c r="A19" s="34" t="n">
        <v>11</v>
      </c>
      <c r="B19" s="37" t="s">
        <v>24</v>
      </c>
      <c r="C19" s="40"/>
      <c r="D19" s="40"/>
      <c r="E19" s="40"/>
      <c r="F19" s="41"/>
    </row>
    <row r="20" customFormat="false" ht="18" hidden="false" customHeight="true" outlineLevel="0" collapsed="false">
      <c r="A20" s="34" t="n">
        <v>13</v>
      </c>
      <c r="B20" s="37" t="s">
        <v>25</v>
      </c>
      <c r="C20" s="40"/>
      <c r="D20" s="40"/>
      <c r="E20" s="40"/>
      <c r="F20" s="41"/>
    </row>
    <row r="21" customFormat="false" ht="15.75" hidden="false" customHeight="true" outlineLevel="0" collapsed="false">
      <c r="A21" s="34"/>
      <c r="B21" s="42" t="s">
        <v>26</v>
      </c>
      <c r="C21" s="32"/>
      <c r="D21" s="32"/>
      <c r="E21" s="28"/>
      <c r="F21" s="38"/>
    </row>
    <row r="22" customFormat="false" ht="13.8" hidden="false" customHeight="true" outlineLevel="0" collapsed="false">
      <c r="A22" s="34" t="n">
        <v>14</v>
      </c>
      <c r="B22" s="37" t="s">
        <v>27</v>
      </c>
      <c r="C22" s="32" t="s">
        <v>28</v>
      </c>
      <c r="D22" s="32"/>
      <c r="E22" s="32"/>
      <c r="F22" s="33"/>
    </row>
    <row r="23" customFormat="false" ht="18" hidden="false" customHeight="true" outlineLevel="0" collapsed="false">
      <c r="A23" s="34" t="n">
        <v>15</v>
      </c>
      <c r="B23" s="37" t="s">
        <v>29</v>
      </c>
      <c r="C23" s="32" t="n">
        <v>100</v>
      </c>
      <c r="D23" s="32" t="n">
        <v>125</v>
      </c>
      <c r="E23" s="28" t="n">
        <f aca="false">C23*153*12</f>
        <v>183600</v>
      </c>
      <c r="F23" s="33"/>
    </row>
    <row r="24" customFormat="false" ht="15.6" hidden="false" customHeight="false" outlineLevel="0" collapsed="false">
      <c r="A24" s="34" t="n">
        <v>16</v>
      </c>
      <c r="B24" s="37" t="s">
        <v>30</v>
      </c>
      <c r="C24" s="32" t="n">
        <v>5</v>
      </c>
      <c r="D24" s="32" t="n">
        <v>5</v>
      </c>
      <c r="E24" s="28" t="n">
        <f aca="false">C24*153*12</f>
        <v>9180</v>
      </c>
      <c r="F24" s="33"/>
    </row>
    <row r="25" customFormat="false" ht="15.6" hidden="false" customHeight="false" outlineLevel="0" collapsed="false">
      <c r="A25" s="34" t="n">
        <v>17</v>
      </c>
      <c r="B25" s="37" t="s">
        <v>31</v>
      </c>
      <c r="C25" s="32" t="n">
        <v>29</v>
      </c>
      <c r="D25" s="32" t="n">
        <v>29</v>
      </c>
      <c r="E25" s="28" t="n">
        <f aca="false">C25*159*6+D25*159*6</f>
        <v>55332</v>
      </c>
      <c r="F25" s="33"/>
    </row>
    <row r="26" customFormat="false" ht="21" hidden="false" customHeight="false" outlineLevel="0" collapsed="false">
      <c r="A26" s="34" t="n">
        <v>18</v>
      </c>
      <c r="B26" s="37" t="s">
        <v>32</v>
      </c>
      <c r="C26" s="32" t="n">
        <v>13.95</v>
      </c>
      <c r="D26" s="32" t="n">
        <v>13.95</v>
      </c>
      <c r="E26" s="28" t="n">
        <f aca="false">$C$4*C26*12</f>
        <v>1379342.52</v>
      </c>
      <c r="F26" s="43" t="s">
        <v>33</v>
      </c>
    </row>
    <row r="27" customFormat="false" ht="18.75" hidden="false" customHeight="true" outlineLevel="0" collapsed="false">
      <c r="A27" s="34"/>
      <c r="B27" s="44" t="s">
        <v>34</v>
      </c>
      <c r="C27" s="45" t="n">
        <f aca="false">C9+C10+C11+C12+C13+C14+C15</f>
        <v>34.68</v>
      </c>
      <c r="D27" s="45" t="n">
        <f aca="false">D9+D10+D11+D12+D13+D14+D15</f>
        <v>39.82</v>
      </c>
      <c r="E27" s="46" t="n">
        <f aca="false">E9+E10+E11+E12+E13+E14+E15+E17+E18+E19+E20</f>
        <v>3653411.1048</v>
      </c>
      <c r="F27" s="43"/>
    </row>
    <row r="28" customFormat="false" ht="20.25" hidden="false" customHeight="true" outlineLevel="0" collapsed="false">
      <c r="A28" s="34"/>
      <c r="B28" s="44" t="s">
        <v>35</v>
      </c>
      <c r="C28" s="47" t="n">
        <f aca="false">C16+C23+C24+C25</f>
        <v>134</v>
      </c>
      <c r="D28" s="47" t="n">
        <f aca="false">D22+D23+D24+D16+D25</f>
        <v>159</v>
      </c>
      <c r="E28" s="48" t="n">
        <f aca="false">E22+E23+E24+E16+E25</f>
        <v>248112</v>
      </c>
      <c r="F28" s="43"/>
    </row>
    <row r="29" customFormat="false" ht="15.6" hidden="false" customHeight="false" outlineLevel="0" collapsed="false">
      <c r="A29" s="34"/>
      <c r="B29" s="49" t="s">
        <v>36</v>
      </c>
      <c r="C29" s="50"/>
      <c r="D29" s="50"/>
      <c r="E29" s="28"/>
      <c r="F29" s="33"/>
    </row>
    <row r="30" customFormat="false" ht="22.2" hidden="false" customHeight="true" outlineLevel="0" collapsed="false">
      <c r="A30" s="34" t="n">
        <v>1</v>
      </c>
      <c r="B30" s="51" t="s">
        <v>37</v>
      </c>
      <c r="C30" s="32" t="n">
        <v>36.54</v>
      </c>
      <c r="D30" s="32" t="n">
        <v>39.72</v>
      </c>
      <c r="E30" s="52" t="n">
        <f aca="false">(C30*5000)+(D30*5000)</f>
        <v>381300</v>
      </c>
      <c r="F30" s="53" t="s">
        <v>38</v>
      </c>
    </row>
    <row r="31" customFormat="false" ht="18.6" hidden="false" customHeight="false" outlineLevel="0" collapsed="false">
      <c r="A31" s="34" t="n">
        <v>2</v>
      </c>
      <c r="B31" s="51" t="s">
        <v>39</v>
      </c>
      <c r="C31" s="32" t="n">
        <v>126.68</v>
      </c>
      <c r="D31" s="32" t="n">
        <v>139.1</v>
      </c>
      <c r="E31" s="52" t="n">
        <f aca="false">(C31*3800)+(D31*3800)</f>
        <v>1009964</v>
      </c>
      <c r="F31" s="53"/>
    </row>
    <row r="32" customFormat="false" ht="18.6" hidden="false" customHeight="false" outlineLevel="0" collapsed="false">
      <c r="A32" s="34" t="n">
        <v>3</v>
      </c>
      <c r="B32" s="51" t="s">
        <v>40</v>
      </c>
      <c r="C32" s="32" t="n">
        <v>39.72</v>
      </c>
      <c r="D32" s="32" t="n">
        <v>39.72</v>
      </c>
      <c r="E32" s="52" t="n">
        <f aca="false">(C32*8500)+(D32*7800)</f>
        <v>647436</v>
      </c>
      <c r="F32" s="53"/>
    </row>
    <row r="33" customFormat="false" ht="18" hidden="false" customHeight="true" outlineLevel="0" collapsed="false">
      <c r="A33" s="34" t="n">
        <v>4</v>
      </c>
      <c r="B33" s="51" t="s">
        <v>41</v>
      </c>
      <c r="C33" s="32" t="n">
        <v>2318.32</v>
      </c>
      <c r="D33" s="32" t="n">
        <v>2318.32</v>
      </c>
      <c r="E33" s="52" t="n">
        <v>2100000</v>
      </c>
      <c r="F33" s="53"/>
    </row>
    <row r="34" customFormat="false" ht="31.2" hidden="false" customHeight="false" outlineLevel="0" collapsed="false">
      <c r="A34" s="34" t="n">
        <v>5</v>
      </c>
      <c r="B34" s="51" t="s">
        <v>42</v>
      </c>
      <c r="C34" s="32" t="s">
        <v>43</v>
      </c>
      <c r="D34" s="32" t="s">
        <v>43</v>
      </c>
      <c r="E34" s="28" t="n">
        <f aca="false">(9.04*$C$4*12)</f>
        <v>893853.504</v>
      </c>
      <c r="F34" s="29" t="s">
        <v>44</v>
      </c>
    </row>
    <row r="35" customFormat="false" ht="13.8" hidden="false" customHeight="false" outlineLevel="0" collapsed="false">
      <c r="A35" s="34"/>
      <c r="B35" s="42" t="s">
        <v>45</v>
      </c>
      <c r="C35" s="54"/>
      <c r="D35" s="54"/>
      <c r="E35" s="55" t="n">
        <f aca="false">SUM(E9:E34)-E27-E28-239000</f>
        <v>10074419.1288</v>
      </c>
      <c r="F35" s="56"/>
    </row>
    <row r="36" s="61" customFormat="true" ht="18" hidden="false" customHeight="true" outlineLevel="0" collapsed="false">
      <c r="A36" s="57"/>
      <c r="B36" s="58" t="s">
        <v>46</v>
      </c>
      <c r="C36" s="54"/>
      <c r="D36" s="54"/>
      <c r="E36" s="59" t="n">
        <v>1387369</v>
      </c>
      <c r="F36" s="60" t="s">
        <v>47</v>
      </c>
    </row>
    <row r="37" customFormat="false" ht="13.8" hidden="false" customHeight="false" outlineLevel="0" collapsed="false">
      <c r="A37" s="34"/>
      <c r="B37" s="62" t="s">
        <v>48</v>
      </c>
      <c r="C37" s="54"/>
      <c r="D37" s="54"/>
      <c r="E37" s="28"/>
      <c r="F37" s="33"/>
    </row>
    <row r="38" customFormat="false" ht="18.75" hidden="false" customHeight="true" outlineLevel="0" collapsed="false">
      <c r="A38" s="25"/>
      <c r="B38" s="63" t="s">
        <v>11</v>
      </c>
      <c r="C38" s="54"/>
      <c r="D38" s="54"/>
      <c r="E38" s="28"/>
      <c r="F38" s="29"/>
    </row>
    <row r="39" customFormat="false" ht="13.8" hidden="false" customHeight="false" outlineLevel="0" collapsed="false">
      <c r="A39" s="25" t="n">
        <v>1</v>
      </c>
      <c r="B39" s="26" t="s">
        <v>12</v>
      </c>
      <c r="C39" s="54"/>
      <c r="D39" s="54"/>
      <c r="E39" s="28" t="n">
        <v>973449.972</v>
      </c>
      <c r="F39" s="29"/>
    </row>
    <row r="40" customFormat="false" ht="16.5" hidden="false" customHeight="true" outlineLevel="0" collapsed="false">
      <c r="A40" s="25" t="n">
        <v>2</v>
      </c>
      <c r="B40" s="26" t="s">
        <v>13</v>
      </c>
      <c r="C40" s="54"/>
      <c r="D40" s="54"/>
      <c r="E40" s="28" t="n">
        <v>268830.8568</v>
      </c>
      <c r="F40" s="64"/>
    </row>
    <row r="41" customFormat="false" ht="13.8" hidden="false" customHeight="false" outlineLevel="0" collapsed="false">
      <c r="A41" s="25" t="n">
        <v>3</v>
      </c>
      <c r="B41" s="26" t="s">
        <v>14</v>
      </c>
      <c r="C41" s="54"/>
      <c r="D41" s="54"/>
      <c r="E41" s="28" t="n">
        <v>775200.384</v>
      </c>
      <c r="F41" s="33"/>
    </row>
    <row r="42" customFormat="false" ht="14.25" hidden="false" customHeight="true" outlineLevel="0" collapsed="false">
      <c r="A42" s="25" t="n">
        <v>4</v>
      </c>
      <c r="B42" s="26" t="s">
        <v>15</v>
      </c>
      <c r="C42" s="54"/>
      <c r="D42" s="54"/>
      <c r="E42" s="28" t="n">
        <v>291194.532</v>
      </c>
      <c r="F42" s="33"/>
    </row>
    <row r="43" customFormat="false" ht="13.8" hidden="false" customHeight="false" outlineLevel="0" collapsed="false">
      <c r="A43" s="25" t="n">
        <v>5</v>
      </c>
      <c r="B43" s="26" t="s">
        <v>16</v>
      </c>
      <c r="C43" s="54"/>
      <c r="D43" s="54"/>
      <c r="E43" s="28" t="n">
        <v>206159.796</v>
      </c>
      <c r="F43" s="33"/>
    </row>
    <row r="44" customFormat="false" ht="17.25" hidden="false" customHeight="true" outlineLevel="0" collapsed="false">
      <c r="A44" s="25" t="n">
        <v>6</v>
      </c>
      <c r="B44" s="26" t="s">
        <v>17</v>
      </c>
      <c r="C44" s="54"/>
      <c r="D44" s="54"/>
      <c r="E44" s="28" t="n">
        <v>129529.656</v>
      </c>
      <c r="F44" s="33"/>
    </row>
    <row r="45" customFormat="false" ht="15.6" hidden="false" customHeight="false" outlineLevel="0" collapsed="false">
      <c r="A45" s="65" t="n">
        <v>7</v>
      </c>
      <c r="B45" s="66" t="s">
        <v>18</v>
      </c>
      <c r="C45" s="54"/>
      <c r="D45" s="54"/>
      <c r="E45" s="28" t="n">
        <v>924999.948</v>
      </c>
      <c r="F45" s="38"/>
    </row>
    <row r="46" customFormat="false" ht="16.5" hidden="false" customHeight="true" outlineLevel="0" collapsed="false">
      <c r="A46" s="67" t="n">
        <v>8</v>
      </c>
      <c r="B46" s="68" t="s">
        <v>19</v>
      </c>
      <c r="C46" s="54"/>
      <c r="D46" s="54"/>
      <c r="E46" s="28" t="n">
        <f aca="false">E16</f>
        <v>0</v>
      </c>
      <c r="F46" s="33"/>
    </row>
    <row r="47" customFormat="false" ht="13.8" hidden="false" customHeight="true" outlineLevel="0" collapsed="false">
      <c r="A47" s="67" t="n">
        <v>9</v>
      </c>
      <c r="B47" s="68" t="s">
        <v>20</v>
      </c>
      <c r="C47" s="54"/>
      <c r="D47" s="54"/>
      <c r="E47" s="59" t="s">
        <v>49</v>
      </c>
      <c r="F47" s="33"/>
    </row>
    <row r="48" customFormat="false" ht="13.8" hidden="false" customHeight="false" outlineLevel="0" collapsed="false">
      <c r="A48" s="67" t="n">
        <v>10</v>
      </c>
      <c r="B48" s="68" t="s">
        <v>23</v>
      </c>
      <c r="C48" s="54"/>
      <c r="D48" s="54"/>
      <c r="E48" s="59"/>
      <c r="F48" s="33"/>
    </row>
    <row r="49" customFormat="false" ht="16.5" hidden="false" customHeight="true" outlineLevel="0" collapsed="false">
      <c r="A49" s="67" t="n">
        <v>11</v>
      </c>
      <c r="B49" s="68" t="s">
        <v>50</v>
      </c>
      <c r="C49" s="54"/>
      <c r="D49" s="54"/>
      <c r="E49" s="59"/>
      <c r="F49" s="33"/>
    </row>
    <row r="50" customFormat="false" ht="16.5" hidden="false" customHeight="true" outlineLevel="0" collapsed="false">
      <c r="A50" s="34" t="n">
        <v>12</v>
      </c>
      <c r="B50" s="37" t="s">
        <v>51</v>
      </c>
      <c r="C50" s="54"/>
      <c r="D50" s="54"/>
      <c r="E50" s="59"/>
      <c r="F50" s="33"/>
    </row>
    <row r="51" customFormat="false" ht="16.5" hidden="false" customHeight="true" outlineLevel="0" collapsed="false">
      <c r="A51" s="34" t="n">
        <v>13</v>
      </c>
      <c r="B51" s="37" t="s">
        <v>25</v>
      </c>
      <c r="C51" s="54"/>
      <c r="D51" s="54"/>
      <c r="E51" s="59"/>
      <c r="F51" s="33"/>
    </row>
    <row r="52" customFormat="false" ht="16.5" hidden="false" customHeight="true" outlineLevel="0" collapsed="false">
      <c r="A52" s="67"/>
      <c r="B52" s="69" t="s">
        <v>26</v>
      </c>
      <c r="C52" s="54"/>
      <c r="D52" s="54"/>
      <c r="E52" s="28"/>
      <c r="F52" s="33"/>
    </row>
    <row r="53" customFormat="false" ht="21.75" hidden="false" customHeight="true" outlineLevel="0" collapsed="false">
      <c r="A53" s="67" t="n">
        <v>14</v>
      </c>
      <c r="B53" s="68" t="s">
        <v>27</v>
      </c>
      <c r="C53" s="54"/>
      <c r="D53" s="54"/>
      <c r="E53" s="28" t="n">
        <v>183600</v>
      </c>
      <c r="F53" s="70"/>
    </row>
    <row r="54" customFormat="false" ht="19.5" hidden="false" customHeight="true" outlineLevel="0" collapsed="false">
      <c r="A54" s="67" t="n">
        <v>15</v>
      </c>
      <c r="B54" s="68" t="s">
        <v>29</v>
      </c>
      <c r="C54" s="54"/>
      <c r="D54" s="54"/>
      <c r="E54" s="28" t="n">
        <v>9180</v>
      </c>
      <c r="F54" s="70"/>
    </row>
    <row r="55" customFormat="false" ht="18.75" hidden="false" customHeight="true" outlineLevel="0" collapsed="false">
      <c r="A55" s="67" t="n">
        <v>16</v>
      </c>
      <c r="B55" s="68" t="s">
        <v>30</v>
      </c>
      <c r="C55" s="54"/>
      <c r="D55" s="71"/>
      <c r="E55" s="28" t="n">
        <v>55332</v>
      </c>
      <c r="F55" s="72"/>
    </row>
    <row r="56" customFormat="false" ht="13.8" hidden="false" customHeight="false" outlineLevel="0" collapsed="false">
      <c r="A56" s="67" t="n">
        <v>17</v>
      </c>
      <c r="B56" s="68" t="s">
        <v>31</v>
      </c>
      <c r="C56" s="54"/>
      <c r="D56" s="71"/>
      <c r="E56" s="28" t="n">
        <v>55332</v>
      </c>
      <c r="F56" s="33"/>
    </row>
    <row r="57" customFormat="false" ht="16.5" hidden="false" customHeight="true" outlineLevel="0" collapsed="false">
      <c r="A57" s="67" t="n">
        <v>18</v>
      </c>
      <c r="B57" s="68" t="s">
        <v>32</v>
      </c>
      <c r="C57" s="54"/>
      <c r="D57" s="54"/>
      <c r="E57" s="28" t="n">
        <v>850000</v>
      </c>
      <c r="F57" s="60" t="s">
        <v>52</v>
      </c>
    </row>
    <row r="58" customFormat="false" ht="16.5" hidden="false" customHeight="true" outlineLevel="0" collapsed="false">
      <c r="A58" s="65"/>
      <c r="B58" s="62" t="s">
        <v>36</v>
      </c>
      <c r="C58" s="54"/>
      <c r="D58" s="54"/>
      <c r="E58" s="28"/>
      <c r="F58" s="60"/>
    </row>
    <row r="59" customFormat="false" ht="48.75" hidden="false" customHeight="true" outlineLevel="0" collapsed="false">
      <c r="A59" s="65"/>
      <c r="B59" s="68" t="s">
        <v>53</v>
      </c>
      <c r="C59" s="68"/>
      <c r="D59" s="68"/>
      <c r="E59" s="28" t="s">
        <v>54</v>
      </c>
      <c r="F59" s="28"/>
    </row>
    <row r="60" customFormat="false" ht="13.8" hidden="false" customHeight="true" outlineLevel="0" collapsed="false">
      <c r="A60" s="73"/>
      <c r="B60" s="74" t="s">
        <v>55</v>
      </c>
      <c r="C60" s="74"/>
      <c r="D60" s="74"/>
      <c r="E60" s="74"/>
      <c r="F60" s="74"/>
    </row>
    <row r="61" customFormat="false" ht="21.6" hidden="false" customHeight="true" outlineLevel="0" collapsed="false">
      <c r="A61" s="75"/>
      <c r="B61" s="76" t="s">
        <v>56</v>
      </c>
      <c r="C61" s="76"/>
      <c r="D61" s="76"/>
      <c r="E61" s="76"/>
      <c r="F61" s="77" t="s">
        <v>57</v>
      </c>
    </row>
    <row r="62" s="61" customFormat="true" ht="45.6" hidden="false" customHeight="true" outlineLevel="0" collapsed="false">
      <c r="A62" s="78" t="n">
        <v>1</v>
      </c>
      <c r="B62" s="79" t="s">
        <v>58</v>
      </c>
      <c r="C62" s="79"/>
      <c r="D62" s="80" t="n">
        <f aca="false">E41</f>
        <v>775200.384</v>
      </c>
      <c r="E62" s="81" t="n">
        <v>350000</v>
      </c>
      <c r="F62" s="82"/>
    </row>
    <row r="63" s="61" customFormat="true" ht="48" hidden="false" customHeight="true" outlineLevel="0" collapsed="false">
      <c r="A63" s="83" t="n">
        <v>2</v>
      </c>
      <c r="B63" s="79" t="s">
        <v>59</v>
      </c>
      <c r="C63" s="79"/>
      <c r="D63" s="80"/>
      <c r="E63" s="81" t="n">
        <v>40000</v>
      </c>
      <c r="F63" s="82"/>
    </row>
    <row r="64" s="61" customFormat="true" ht="19.95" hidden="false" customHeight="true" outlineLevel="0" collapsed="false">
      <c r="A64" s="83" t="n">
        <v>3</v>
      </c>
      <c r="B64" s="79" t="s">
        <v>60</v>
      </c>
      <c r="C64" s="79"/>
      <c r="D64" s="80"/>
      <c r="E64" s="81" t="n">
        <v>100000</v>
      </c>
      <c r="F64" s="82"/>
    </row>
    <row r="65" s="61" customFormat="true" ht="29.4" hidden="false" customHeight="true" outlineLevel="0" collapsed="false">
      <c r="A65" s="83" t="n">
        <v>4</v>
      </c>
      <c r="B65" s="79" t="s">
        <v>61</v>
      </c>
      <c r="C65" s="79"/>
      <c r="D65" s="80"/>
      <c r="E65" s="81" t="n">
        <v>50000</v>
      </c>
      <c r="F65" s="82"/>
    </row>
    <row r="66" s="61" customFormat="true" ht="45" hidden="false" customHeight="true" outlineLevel="0" collapsed="false">
      <c r="A66" s="83" t="n">
        <v>5</v>
      </c>
      <c r="B66" s="79" t="s">
        <v>62</v>
      </c>
      <c r="C66" s="79"/>
      <c r="D66" s="80"/>
      <c r="E66" s="81" t="n">
        <v>100000</v>
      </c>
      <c r="F66" s="82"/>
    </row>
    <row r="67" s="61" customFormat="true" ht="45" hidden="false" customHeight="true" outlineLevel="0" collapsed="false">
      <c r="A67" s="83" t="n">
        <v>6</v>
      </c>
      <c r="B67" s="79" t="s">
        <v>63</v>
      </c>
      <c r="C67" s="79"/>
      <c r="D67" s="80"/>
      <c r="E67" s="81" t="n">
        <v>80000</v>
      </c>
      <c r="F67" s="82"/>
    </row>
    <row r="68" s="61" customFormat="true" ht="21" hidden="false" customHeight="true" outlineLevel="0" collapsed="false">
      <c r="A68" s="83" t="n">
        <v>7</v>
      </c>
      <c r="B68" s="79" t="s">
        <v>64</v>
      </c>
      <c r="C68" s="79"/>
      <c r="D68" s="80"/>
      <c r="E68" s="81" t="n">
        <v>20000</v>
      </c>
      <c r="F68" s="82"/>
      <c r="J68" s="84"/>
    </row>
    <row r="69" s="61" customFormat="true" ht="21" hidden="false" customHeight="true" outlineLevel="0" collapsed="false">
      <c r="A69" s="83" t="n">
        <v>8</v>
      </c>
      <c r="B69" s="79" t="s">
        <v>65</v>
      </c>
      <c r="C69" s="79"/>
      <c r="D69" s="80"/>
      <c r="E69" s="81" t="n">
        <v>35200</v>
      </c>
      <c r="F69" s="82"/>
      <c r="J69" s="84"/>
    </row>
    <row r="70" customFormat="false" ht="13.8" hidden="false" customHeight="true" outlineLevel="0" collapsed="false">
      <c r="A70" s="85"/>
      <c r="B70" s="86" t="s">
        <v>66</v>
      </c>
      <c r="C70" s="86"/>
      <c r="E70" s="81" t="n">
        <f aca="false">SUM(E62:E69)</f>
        <v>775200</v>
      </c>
      <c r="F70" s="87"/>
      <c r="G70" s="88" t="n">
        <v>775200</v>
      </c>
      <c r="H70" s="88"/>
    </row>
    <row r="71" customFormat="false" ht="22.95" hidden="false" customHeight="true" outlineLevel="0" collapsed="false">
      <c r="A71" s="89"/>
      <c r="B71" s="90" t="s">
        <v>67</v>
      </c>
      <c r="C71" s="90"/>
      <c r="D71" s="90"/>
      <c r="E71" s="90"/>
      <c r="F71" s="91"/>
    </row>
    <row r="72" s="61" customFormat="true" ht="36.75" hidden="false" customHeight="true" outlineLevel="0" collapsed="false">
      <c r="A72" s="83" t="n">
        <v>1</v>
      </c>
      <c r="B72" s="79" t="s">
        <v>68</v>
      </c>
      <c r="C72" s="79"/>
      <c r="D72" s="81" t="n">
        <f aca="false">E36</f>
        <v>1387369</v>
      </c>
      <c r="E72" s="81" t="n">
        <v>140000</v>
      </c>
      <c r="F72" s="92"/>
    </row>
    <row r="73" s="61" customFormat="true" ht="20.25" hidden="false" customHeight="true" outlineLevel="0" collapsed="false">
      <c r="A73" s="83" t="n">
        <v>2</v>
      </c>
      <c r="B73" s="79" t="s">
        <v>69</v>
      </c>
      <c r="C73" s="79"/>
      <c r="D73" s="81"/>
      <c r="E73" s="81" t="n">
        <v>40000</v>
      </c>
      <c r="F73" s="82"/>
    </row>
    <row r="74" s="61" customFormat="true" ht="24.75" hidden="false" customHeight="true" outlineLevel="0" collapsed="false">
      <c r="A74" s="83" t="n">
        <v>3</v>
      </c>
      <c r="B74" s="79" t="s">
        <v>70</v>
      </c>
      <c r="C74" s="79"/>
      <c r="D74" s="81"/>
      <c r="E74" s="81" t="n">
        <v>100000</v>
      </c>
      <c r="F74" s="82"/>
    </row>
    <row r="75" s="61" customFormat="true" ht="24.6" hidden="false" customHeight="true" outlineLevel="0" collapsed="false">
      <c r="A75" s="83" t="n">
        <v>4</v>
      </c>
      <c r="B75" s="79" t="s">
        <v>71</v>
      </c>
      <c r="C75" s="79"/>
      <c r="D75" s="81"/>
      <c r="E75" s="81" t="n">
        <v>25000</v>
      </c>
      <c r="F75" s="82"/>
    </row>
    <row r="76" s="61" customFormat="true" ht="19.95" hidden="false" customHeight="true" outlineLevel="0" collapsed="false">
      <c r="A76" s="83" t="n">
        <v>5</v>
      </c>
      <c r="B76" s="79" t="s">
        <v>72</v>
      </c>
      <c r="C76" s="79"/>
      <c r="D76" s="81"/>
      <c r="E76" s="81" t="n">
        <v>6000</v>
      </c>
      <c r="F76" s="82"/>
    </row>
    <row r="77" s="61" customFormat="true" ht="30.6" hidden="false" customHeight="true" outlineLevel="0" collapsed="false">
      <c r="A77" s="83" t="n">
        <v>6</v>
      </c>
      <c r="B77" s="79" t="s">
        <v>73</v>
      </c>
      <c r="C77" s="79"/>
      <c r="D77" s="81"/>
      <c r="E77" s="81" t="n">
        <v>18000</v>
      </c>
      <c r="F77" s="82"/>
    </row>
    <row r="78" s="61" customFormat="true" ht="27" hidden="false" customHeight="true" outlineLevel="0" collapsed="false">
      <c r="A78" s="83" t="n">
        <v>7</v>
      </c>
      <c r="B78" s="79" t="s">
        <v>74</v>
      </c>
      <c r="C78" s="79"/>
      <c r="D78" s="81"/>
      <c r="E78" s="81" t="n">
        <v>30000</v>
      </c>
      <c r="F78" s="82"/>
    </row>
    <row r="79" s="61" customFormat="true" ht="25.5" hidden="false" customHeight="true" outlineLevel="0" collapsed="false">
      <c r="A79" s="83" t="n">
        <v>8</v>
      </c>
      <c r="B79" s="79" t="s">
        <v>75</v>
      </c>
      <c r="C79" s="79"/>
      <c r="D79" s="81"/>
      <c r="E79" s="81" t="n">
        <v>30000</v>
      </c>
      <c r="F79" s="82"/>
    </row>
    <row r="80" s="61" customFormat="true" ht="23.25" hidden="false" customHeight="true" outlineLevel="0" collapsed="false">
      <c r="A80" s="83" t="n">
        <v>9</v>
      </c>
      <c r="B80" s="79" t="s">
        <v>76</v>
      </c>
      <c r="C80" s="79"/>
      <c r="D80" s="81"/>
      <c r="E80" s="81" t="n">
        <v>20000</v>
      </c>
      <c r="F80" s="82"/>
    </row>
    <row r="81" s="61" customFormat="true" ht="32.25" hidden="false" customHeight="true" outlineLevel="0" collapsed="false">
      <c r="A81" s="83" t="n">
        <v>10</v>
      </c>
      <c r="B81" s="79" t="s">
        <v>77</v>
      </c>
      <c r="C81" s="79"/>
      <c r="D81" s="81"/>
      <c r="E81" s="81" t="n">
        <v>80000</v>
      </c>
      <c r="F81" s="82"/>
    </row>
    <row r="82" s="61" customFormat="true" ht="32.4" hidden="false" customHeight="true" outlineLevel="0" collapsed="false">
      <c r="A82" s="78" t="n">
        <v>11</v>
      </c>
      <c r="B82" s="79" t="s">
        <v>78</v>
      </c>
      <c r="C82" s="79"/>
      <c r="D82" s="81"/>
      <c r="E82" s="81" t="n">
        <v>50000</v>
      </c>
      <c r="F82" s="82"/>
    </row>
    <row r="83" s="61" customFormat="true" ht="26.25" hidden="false" customHeight="true" outlineLevel="0" collapsed="false">
      <c r="A83" s="78" t="n">
        <v>12</v>
      </c>
      <c r="B83" s="79" t="s">
        <v>79</v>
      </c>
      <c r="C83" s="79"/>
      <c r="D83" s="81"/>
      <c r="E83" s="93" t="n">
        <v>150000</v>
      </c>
      <c r="F83" s="82"/>
    </row>
    <row r="84" s="61" customFormat="true" ht="26.25" hidden="false" customHeight="true" outlineLevel="0" collapsed="false">
      <c r="A84" s="78" t="n">
        <v>13</v>
      </c>
      <c r="B84" s="79" t="s">
        <v>80</v>
      </c>
      <c r="C84" s="79"/>
      <c r="D84" s="81"/>
      <c r="E84" s="93" t="n">
        <v>130000</v>
      </c>
      <c r="F84" s="82"/>
    </row>
    <row r="85" s="61" customFormat="true" ht="20.25" hidden="false" customHeight="true" outlineLevel="0" collapsed="false">
      <c r="A85" s="78" t="n">
        <v>14</v>
      </c>
      <c r="B85" s="94" t="s">
        <v>66</v>
      </c>
      <c r="C85" s="94"/>
      <c r="D85" s="81"/>
      <c r="E85" s="81" t="n">
        <f aca="false">SUM(E72:E84)</f>
        <v>819000</v>
      </c>
      <c r="F85" s="82"/>
    </row>
    <row r="86" s="61" customFormat="true" ht="72.75" hidden="false" customHeight="true" outlineLevel="0" collapsed="false">
      <c r="A86" s="78" t="n">
        <v>15</v>
      </c>
      <c r="B86" s="79" t="s">
        <v>81</v>
      </c>
      <c r="C86" s="79"/>
      <c r="D86" s="81"/>
      <c r="E86" s="81" t="n">
        <f aca="false">D72-E85</f>
        <v>568369</v>
      </c>
      <c r="F86" s="82"/>
      <c r="G86" s="95"/>
    </row>
    <row r="87" customFormat="false" ht="24.6" hidden="false" customHeight="true" outlineLevel="0" collapsed="false">
      <c r="B87" s="96" t="s">
        <v>82</v>
      </c>
      <c r="C87" s="97"/>
      <c r="D87" s="36"/>
    </row>
    <row r="88" customFormat="false" ht="67.95" hidden="false" customHeight="true" outlineLevel="0" collapsed="false">
      <c r="A88" s="98" t="s">
        <v>83</v>
      </c>
      <c r="B88" s="98"/>
      <c r="C88" s="98"/>
      <c r="D88" s="98"/>
      <c r="E88" s="98"/>
      <c r="F88" s="98"/>
    </row>
    <row r="89" customFormat="false" ht="58.95" hidden="false" customHeight="true" outlineLevel="0" collapsed="false">
      <c r="A89" s="99" t="s">
        <v>84</v>
      </c>
      <c r="B89" s="99"/>
      <c r="C89" s="99"/>
      <c r="D89" s="99"/>
      <c r="E89" s="99"/>
      <c r="F89" s="99"/>
    </row>
    <row r="90" customFormat="false" ht="30.6" hidden="false" customHeight="true" outlineLevel="0" collapsed="false">
      <c r="A90" s="99" t="s">
        <v>85</v>
      </c>
      <c r="B90" s="99"/>
      <c r="C90" s="99"/>
      <c r="D90" s="99"/>
      <c r="E90" s="99"/>
      <c r="F90" s="99"/>
    </row>
    <row r="91" customFormat="false" ht="31.95" hidden="false" customHeight="true" outlineLevel="0" collapsed="false">
      <c r="A91" s="99" t="s">
        <v>86</v>
      </c>
      <c r="B91" s="99"/>
      <c r="C91" s="99"/>
      <c r="D91" s="99"/>
      <c r="E91" s="99"/>
      <c r="F91" s="99"/>
    </row>
    <row r="92" customFormat="false" ht="31.95" hidden="false" customHeight="true" outlineLevel="0" collapsed="false">
      <c r="A92" s="99" t="s">
        <v>87</v>
      </c>
      <c r="B92" s="99"/>
      <c r="C92" s="99"/>
      <c r="D92" s="99"/>
      <c r="E92" s="99"/>
      <c r="F92" s="99"/>
    </row>
    <row r="93" customFormat="false" ht="33" hidden="false" customHeight="true" outlineLevel="0" collapsed="false">
      <c r="A93" s="100" t="s">
        <v>88</v>
      </c>
      <c r="B93" s="100"/>
      <c r="C93" s="100"/>
      <c r="D93" s="100"/>
      <c r="E93" s="100"/>
      <c r="F93" s="100"/>
    </row>
    <row r="94" customFormat="false" ht="31.95" hidden="false" customHeight="true" outlineLevel="0" collapsed="false">
      <c r="A94" s="100" t="s">
        <v>89</v>
      </c>
      <c r="B94" s="100"/>
      <c r="C94" s="100"/>
      <c r="D94" s="100"/>
      <c r="E94" s="100"/>
      <c r="F94" s="100"/>
    </row>
    <row r="95" customFormat="false" ht="36.6" hidden="false" customHeight="true" outlineLevel="0" collapsed="false">
      <c r="A95" s="101" t="s">
        <v>90</v>
      </c>
      <c r="B95" s="101"/>
      <c r="C95" s="101"/>
      <c r="D95" s="101"/>
      <c r="E95" s="101"/>
      <c r="F95" s="101"/>
    </row>
  </sheetData>
  <mergeCells count="48">
    <mergeCell ref="B1:F1"/>
    <mergeCell ref="A2:F2"/>
    <mergeCell ref="A3:F3"/>
    <mergeCell ref="B7:E7"/>
    <mergeCell ref="C17:E20"/>
    <mergeCell ref="F17:F20"/>
    <mergeCell ref="C22:E22"/>
    <mergeCell ref="F30:F33"/>
    <mergeCell ref="E47:E51"/>
    <mergeCell ref="B59:D59"/>
    <mergeCell ref="E59:F59"/>
    <mergeCell ref="B60:F60"/>
    <mergeCell ref="B61:E61"/>
    <mergeCell ref="B62:C62"/>
    <mergeCell ref="D62:D69"/>
    <mergeCell ref="B63:C63"/>
    <mergeCell ref="B64:C64"/>
    <mergeCell ref="B65:C65"/>
    <mergeCell ref="B66:C66"/>
    <mergeCell ref="B67:C67"/>
    <mergeCell ref="B68:C68"/>
    <mergeCell ref="B69:C69"/>
    <mergeCell ref="B70:C70"/>
    <mergeCell ref="B71:E71"/>
    <mergeCell ref="B72:C72"/>
    <mergeCell ref="D72:D86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8:F88"/>
    <mergeCell ref="A89:F89"/>
    <mergeCell ref="A90:F90"/>
    <mergeCell ref="A91:F91"/>
    <mergeCell ref="A92:F92"/>
    <mergeCell ref="A93:F93"/>
    <mergeCell ref="A94:F94"/>
    <mergeCell ref="A95:F9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0:05:52Z</dcterms:created>
  <dc:creator>Ura</dc:creator>
  <dc:description/>
  <dc:language>en-US</dc:language>
  <cp:lastModifiedBy>Владимир Шуравин</cp:lastModifiedBy>
  <cp:lastPrinted>2024-05-13T15:37:14Z</cp:lastPrinted>
  <dcterms:modified xsi:type="dcterms:W3CDTF">2025-04-10T19:21:43Z</dcterms:modified>
  <cp:revision>0</cp:revision>
  <dc:subject/>
  <dc:title/>
</cp:coreProperties>
</file>